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ab. č. 3.2.2 Stavební povolení vydaná na území České republiky ve 4. čtvrtletí 2006  </t>
  </si>
  <si>
    <t xml:space="preserve">Orientační</t>
  </si>
  <si>
    <t xml:space="preserve">Průměrná hodnota</t>
  </si>
  <si>
    <t xml:space="preserve">Počet</t>
  </si>
  <si>
    <t xml:space="preserve">Struktura v %</t>
  </si>
  <si>
    <t xml:space="preserve">hodnota staveb</t>
  </si>
  <si>
    <t xml:space="preserve">na 1 povolení</t>
  </si>
  <si>
    <t xml:space="preserve">nových</t>
  </si>
  <si>
    <t xml:space="preserve">v mil. Kč</t>
  </si>
  <si>
    <t xml:space="preserve">v tis. Kč</t>
  </si>
  <si>
    <t xml:space="preserve">bytů</t>
  </si>
  <si>
    <t xml:space="preserve">počtu povolení</t>
  </si>
  <si>
    <t xml:space="preserve">hodnoty staveb</t>
  </si>
  <si>
    <t xml:space="preserve">Vydaná stavební povolení</t>
  </si>
  <si>
    <t xml:space="preserve">celkem</t>
  </si>
  <si>
    <t xml:space="preserve">v tom na:</t>
  </si>
  <si>
    <t xml:space="preserve">stavby k ochraně živ. prostředí</t>
  </si>
  <si>
    <t xml:space="preserve">x</t>
  </si>
  <si>
    <t xml:space="preserve">bytové budovy:</t>
  </si>
  <si>
    <t xml:space="preserve">v tom:</t>
  </si>
  <si>
    <t xml:space="preserve">nová výstavba</t>
  </si>
  <si>
    <t xml:space="preserve">změna dokončených staveb</t>
  </si>
  <si>
    <t xml:space="preserve">nebytové budovy:</t>
  </si>
  <si>
    <t xml:space="preserve">ostatní stav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_-* #,##0.0\ _K_č_-;\-* #,##0.0\ _K_č_-;_-* \-?\ _K_č_-;_-@_-"/>
    <numFmt numFmtId="167" formatCode="0"/>
    <numFmt numFmtId="168" formatCode="#,##0"/>
    <numFmt numFmtId="169" formatCode="#,##0.0"/>
    <numFmt numFmtId="170" formatCode="0.0_ ;\-0.0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customFormat="false" ht="12.75" hidden="false" customHeight="true" outlineLevel="0" collapsed="false">
      <c r="B1" s="1" t="s">
        <v>0</v>
      </c>
    </row>
    <row r="2" s="2" customFormat="true" ht="8.25" hidden="false" customHeight="true" outlineLevel="0" collapsed="false">
      <c r="C2" s="3"/>
      <c r="D2" s="3"/>
      <c r="E2" s="3"/>
    </row>
    <row r="3" s="2" customFormat="true" ht="12.75" hidden="false" customHeight="true" outlineLevel="0" collapsed="false">
      <c r="B3" s="4"/>
      <c r="C3" s="5"/>
      <c r="D3" s="6" t="s">
        <v>1</v>
      </c>
      <c r="E3" s="7" t="s">
        <v>2</v>
      </c>
      <c r="F3" s="6" t="s">
        <v>3</v>
      </c>
      <c r="G3" s="8" t="s">
        <v>4</v>
      </c>
      <c r="H3" s="8"/>
      <c r="I3" s="0"/>
      <c r="J3" s="0"/>
      <c r="K3" s="0"/>
      <c r="L3" s="0"/>
      <c r="M3" s="0"/>
      <c r="N3" s="0"/>
      <c r="O3" s="0"/>
      <c r="P3" s="0"/>
      <c r="Q3" s="0"/>
    </row>
    <row r="4" s="2" customFormat="true" ht="12.75" hidden="false" customHeight="true" outlineLevel="0" collapsed="false">
      <c r="B4" s="9"/>
      <c r="C4" s="10" t="s">
        <v>3</v>
      </c>
      <c r="D4" s="11" t="s">
        <v>5</v>
      </c>
      <c r="E4" s="12" t="s">
        <v>6</v>
      </c>
      <c r="F4" s="11" t="s">
        <v>7</v>
      </c>
      <c r="G4" s="8"/>
      <c r="H4" s="8"/>
      <c r="I4" s="0"/>
      <c r="J4" s="0"/>
      <c r="K4" s="0"/>
      <c r="L4" s="0"/>
      <c r="M4" s="0"/>
      <c r="N4" s="0"/>
      <c r="O4" s="0"/>
      <c r="P4" s="0"/>
      <c r="Q4" s="0"/>
    </row>
    <row r="5" s="2" customFormat="true" ht="12.75" hidden="false" customHeight="true" outlineLevel="0" collapsed="false">
      <c r="B5" s="9"/>
      <c r="C5" s="10"/>
      <c r="D5" s="11" t="s">
        <v>8</v>
      </c>
      <c r="E5" s="12" t="s">
        <v>9</v>
      </c>
      <c r="F5" s="11" t="s">
        <v>10</v>
      </c>
      <c r="G5" s="13" t="s">
        <v>11</v>
      </c>
      <c r="H5" s="14" t="s">
        <v>12</v>
      </c>
      <c r="I5" s="0"/>
      <c r="J5" s="0"/>
      <c r="K5" s="0"/>
      <c r="L5" s="0"/>
      <c r="M5" s="0"/>
      <c r="N5" s="0"/>
      <c r="O5" s="0"/>
      <c r="P5" s="0"/>
      <c r="Q5" s="0"/>
    </row>
    <row r="6" s="2" customFormat="true" ht="4.5" hidden="false" customHeight="true" outlineLevel="0" collapsed="false">
      <c r="B6" s="4"/>
      <c r="C6" s="15"/>
      <c r="D6" s="16"/>
      <c r="E6" s="17"/>
      <c r="F6" s="16"/>
      <c r="G6" s="18"/>
      <c r="H6" s="19"/>
      <c r="I6" s="0"/>
      <c r="J6" s="0"/>
      <c r="K6" s="0"/>
      <c r="L6" s="0"/>
      <c r="M6" s="0"/>
      <c r="N6" s="0"/>
      <c r="O6" s="0"/>
      <c r="P6" s="0"/>
      <c r="Q6" s="0"/>
    </row>
    <row r="7" s="2" customFormat="true" ht="12.75" hidden="false" customHeight="true" outlineLevel="0" collapsed="false">
      <c r="B7" s="9" t="s">
        <v>13</v>
      </c>
      <c r="C7" s="20"/>
      <c r="D7" s="21"/>
      <c r="E7" s="22"/>
      <c r="F7" s="21"/>
      <c r="G7" s="23"/>
      <c r="H7" s="24"/>
      <c r="I7" s="0"/>
      <c r="J7" s="0"/>
      <c r="K7" s="0"/>
      <c r="L7" s="0"/>
      <c r="M7" s="0"/>
      <c r="N7" s="0"/>
      <c r="O7" s="0"/>
      <c r="P7" s="0"/>
      <c r="Q7" s="0"/>
    </row>
    <row r="8" s="2" customFormat="true" ht="12.75" hidden="false" customHeight="true" outlineLevel="0" collapsed="false">
      <c r="B8" s="9" t="s">
        <v>14</v>
      </c>
      <c r="C8" s="25" t="n">
        <v>36955</v>
      </c>
      <c r="D8" s="25" t="n">
        <v>94437</v>
      </c>
      <c r="E8" s="26" t="n">
        <f aca="false">D8/C8*1000</f>
        <v>2555.45934244351</v>
      </c>
      <c r="F8" s="25" t="n">
        <v>11842</v>
      </c>
      <c r="G8" s="27" t="n">
        <v>100</v>
      </c>
      <c r="H8" s="28" t="n">
        <v>100</v>
      </c>
      <c r="I8" s="0"/>
      <c r="J8" s="0"/>
      <c r="K8" s="0"/>
      <c r="L8" s="0"/>
      <c r="M8" s="0"/>
      <c r="N8" s="0"/>
      <c r="O8" s="0"/>
      <c r="P8" s="0"/>
      <c r="Q8" s="0"/>
    </row>
    <row r="9" s="2" customFormat="true" ht="12.75" hidden="false" customHeight="true" outlineLevel="0" collapsed="false">
      <c r="B9" s="9" t="s">
        <v>15</v>
      </c>
      <c r="C9" s="25"/>
      <c r="D9" s="29"/>
      <c r="E9" s="30"/>
      <c r="F9" s="29"/>
      <c r="G9" s="31"/>
      <c r="H9" s="32"/>
      <c r="I9" s="0"/>
      <c r="J9" s="0"/>
      <c r="K9" s="0"/>
      <c r="L9" s="0"/>
      <c r="M9" s="0"/>
      <c r="N9" s="0"/>
      <c r="O9" s="0"/>
      <c r="P9" s="0"/>
      <c r="Q9" s="0"/>
    </row>
    <row r="10" s="2" customFormat="true" ht="12.75" hidden="false" customHeight="true" outlineLevel="0" collapsed="false">
      <c r="B10" s="9" t="s">
        <v>16</v>
      </c>
      <c r="C10" s="25" t="n">
        <v>7598</v>
      </c>
      <c r="D10" s="29" t="n">
        <v>7208</v>
      </c>
      <c r="E10" s="30" t="n">
        <f aca="false">D10/C10*1000</f>
        <v>948.670702816531</v>
      </c>
      <c r="F10" s="33" t="s">
        <v>17</v>
      </c>
      <c r="G10" s="34" t="n">
        <f aca="false">+C10/(C8/100)</f>
        <v>20.5601407116764</v>
      </c>
      <c r="H10" s="28" t="n">
        <f aca="false">+D10/(D8/100)</f>
        <v>7.63260162859896</v>
      </c>
      <c r="I10" s="35"/>
      <c r="J10" s="0"/>
      <c r="K10" s="0"/>
      <c r="L10" s="0"/>
      <c r="M10" s="0"/>
      <c r="N10" s="0"/>
      <c r="O10" s="0"/>
      <c r="P10" s="0"/>
      <c r="Q10" s="0"/>
    </row>
    <row r="11" s="2" customFormat="true" ht="12.75" hidden="false" customHeight="true" outlineLevel="0" collapsed="false">
      <c r="B11" s="9" t="s">
        <v>18</v>
      </c>
      <c r="C11" s="25" t="n">
        <v>12462</v>
      </c>
      <c r="D11" s="25" t="n">
        <v>30380</v>
      </c>
      <c r="E11" s="26" t="n">
        <f aca="false">D11/C11*1000</f>
        <v>2437.81094527363</v>
      </c>
      <c r="F11" s="25" t="n">
        <v>11234</v>
      </c>
      <c r="G11" s="34" t="n">
        <f aca="false">+C11/(C8/100)</f>
        <v>33.7220944391828</v>
      </c>
      <c r="H11" s="28" t="n">
        <f aca="false">+D11/(D8/100)</f>
        <v>32.1695945445112</v>
      </c>
      <c r="I11" s="0"/>
      <c r="J11" s="35"/>
      <c r="K11" s="0"/>
      <c r="L11" s="0"/>
      <c r="M11" s="0"/>
      <c r="N11" s="0"/>
      <c r="O11" s="0"/>
      <c r="P11" s="0"/>
      <c r="Q11" s="0"/>
    </row>
    <row r="12" s="2" customFormat="true" ht="12.75" hidden="false" customHeight="true" outlineLevel="0" collapsed="false">
      <c r="B12" s="9" t="s">
        <v>19</v>
      </c>
      <c r="C12" s="25"/>
      <c r="D12" s="29"/>
      <c r="E12" s="30"/>
      <c r="F12" s="29"/>
      <c r="G12" s="34"/>
      <c r="H12" s="28"/>
      <c r="I12" s="0"/>
      <c r="J12" s="0"/>
      <c r="K12" s="0"/>
      <c r="L12" s="0"/>
      <c r="M12" s="0"/>
      <c r="N12" s="0"/>
      <c r="O12" s="0"/>
      <c r="P12" s="0"/>
      <c r="Q12" s="0"/>
    </row>
    <row r="13" s="2" customFormat="true" ht="12.75" hidden="false" customHeight="true" outlineLevel="0" collapsed="false">
      <c r="B13" s="9" t="s">
        <v>20</v>
      </c>
      <c r="C13" s="25" t="n">
        <v>4770</v>
      </c>
      <c r="D13" s="29" t="n">
        <v>23225</v>
      </c>
      <c r="E13" s="30" t="n">
        <f aca="false">D13/C13*1000</f>
        <v>4868.97274633124</v>
      </c>
      <c r="F13" s="29" t="n">
        <v>9834</v>
      </c>
      <c r="G13" s="34" t="n">
        <f aca="false">C13/(C8/100)</f>
        <v>12.9075903125423</v>
      </c>
      <c r="H13" s="28" t="n">
        <f aca="false">+D13/(D8/100)</f>
        <v>24.5931149867107</v>
      </c>
      <c r="I13" s="0"/>
      <c r="J13" s="0"/>
      <c r="K13" s="0"/>
      <c r="L13" s="0"/>
      <c r="M13" s="0"/>
      <c r="N13" s="0"/>
      <c r="O13" s="0"/>
      <c r="P13" s="0"/>
      <c r="Q13" s="0"/>
    </row>
    <row r="14" s="2" customFormat="true" ht="12.75" hidden="false" customHeight="true" outlineLevel="0" collapsed="false">
      <c r="A14" s="2" t="s">
        <v>21</v>
      </c>
      <c r="B14" s="9" t="s">
        <v>21</v>
      </c>
      <c r="C14" s="36" t="n">
        <v>7692</v>
      </c>
      <c r="D14" s="29" t="n">
        <v>7155</v>
      </c>
      <c r="E14" s="30" t="n">
        <f aca="false">D14/C14*1000</f>
        <v>930.1872074883</v>
      </c>
      <c r="F14" s="29" t="n">
        <v>1400</v>
      </c>
      <c r="G14" s="34" t="n">
        <f aca="false">+C14/(C8/100)</f>
        <v>20.8145041266405</v>
      </c>
      <c r="H14" s="28" t="n">
        <f aca="false">D14/(D8/100)</f>
        <v>7.57647955780044</v>
      </c>
    </row>
    <row r="15" s="2" customFormat="true" ht="12.75" hidden="false" customHeight="true" outlineLevel="0" collapsed="false">
      <c r="B15" s="9" t="s">
        <v>22</v>
      </c>
      <c r="C15" s="36" t="n">
        <v>6391</v>
      </c>
      <c r="D15" s="29" t="n">
        <v>35269</v>
      </c>
      <c r="E15" s="30" t="n">
        <f aca="false">D15/C15*1000</f>
        <v>5518.54169926459</v>
      </c>
      <c r="F15" s="29" t="n">
        <v>608</v>
      </c>
      <c r="G15" s="34" t="n">
        <f aca="false">C15/(C8/100)</f>
        <v>17.2940062237857</v>
      </c>
      <c r="H15" s="28" t="n">
        <f aca="false">D15/(D8/100)</f>
        <v>37.3465908489257</v>
      </c>
    </row>
    <row r="16" s="2" customFormat="true" ht="12.75" hidden="false" customHeight="true" outlineLevel="0" collapsed="false">
      <c r="B16" s="9" t="s">
        <v>19</v>
      </c>
      <c r="C16" s="36"/>
      <c r="D16" s="29"/>
      <c r="E16" s="30"/>
      <c r="F16" s="29"/>
      <c r="G16" s="34"/>
      <c r="H16" s="28"/>
    </row>
    <row r="17" s="2" customFormat="true" ht="12.75" hidden="false" customHeight="true" outlineLevel="0" collapsed="false">
      <c r="B17" s="9" t="s">
        <v>20</v>
      </c>
      <c r="C17" s="36" t="n">
        <v>2531</v>
      </c>
      <c r="D17" s="29" t="n">
        <v>22473</v>
      </c>
      <c r="E17" s="30" t="n">
        <f aca="false">D17/C17*1000</f>
        <v>8879.09917028842</v>
      </c>
      <c r="F17" s="29" t="n">
        <v>276</v>
      </c>
      <c r="G17" s="34" t="n">
        <f aca="false">C17/(C8/100)</f>
        <v>6.84887024759843</v>
      </c>
      <c r="H17" s="28" t="n">
        <f aca="false">D17/(D8/100)</f>
        <v>23.7968169255694</v>
      </c>
    </row>
    <row r="18" s="2" customFormat="true" ht="12.75" hidden="false" customHeight="true" outlineLevel="0" collapsed="false">
      <c r="B18" s="9" t="s">
        <v>21</v>
      </c>
      <c r="C18" s="36" t="n">
        <v>3860</v>
      </c>
      <c r="D18" s="29" t="n">
        <v>12796</v>
      </c>
      <c r="E18" s="30" t="n">
        <f aca="false">D18/C18*1000</f>
        <v>3315.02590673575</v>
      </c>
      <c r="F18" s="29" t="n">
        <v>332</v>
      </c>
      <c r="G18" s="34" t="n">
        <f aca="false">C18/(C8/100)</f>
        <v>10.4451359761873</v>
      </c>
      <c r="H18" s="28" t="n">
        <f aca="false">D18/(D8/100)</f>
        <v>13.5497739233563</v>
      </c>
    </row>
    <row r="19" s="2" customFormat="true" ht="12.75" hidden="false" customHeight="true" outlineLevel="0" collapsed="false">
      <c r="B19" s="37" t="s">
        <v>23</v>
      </c>
      <c r="C19" s="38" t="n">
        <v>10504</v>
      </c>
      <c r="D19" s="39" t="n">
        <v>21580</v>
      </c>
      <c r="E19" s="40" t="n">
        <f aca="false">D19/C19*1000</f>
        <v>2054.45544554455</v>
      </c>
      <c r="F19" s="41" t="s">
        <v>17</v>
      </c>
      <c r="G19" s="42" t="n">
        <f aca="false">+C19/(C8/100)</f>
        <v>28.4237586253552</v>
      </c>
      <c r="H19" s="43" t="n">
        <f aca="false">D19/(D8/100)</f>
        <v>22.8512129779641</v>
      </c>
    </row>
    <row r="20" s="2" customFormat="true" ht="12.75" hidden="false" customHeight="true" outlineLevel="0" collapsed="false">
      <c r="C20" s="44"/>
      <c r="G20" s="45"/>
      <c r="H20" s="45"/>
    </row>
    <row r="21" s="2" customFormat="true" ht="12.75" hidden="false" customHeight="true" outlineLevel="0" collapsed="false">
      <c r="D21" s="44"/>
      <c r="E21" s="44"/>
      <c r="G21" s="45"/>
    </row>
    <row r="22" s="2" customFormat="true" ht="12.75" hidden="false" customHeight="true" outlineLevel="0" collapsed="false">
      <c r="C22" s="44"/>
      <c r="D22" s="44"/>
      <c r="G22" s="44"/>
    </row>
    <row r="23" s="2" customFormat="true" ht="12.75" hidden="false" customHeight="true" outlineLevel="0" collapsed="false"/>
    <row r="24" customFormat="false" ht="12.75" hidden="false" customHeight="false" outlineLevel="0" collapsed="false">
      <c r="E24" s="46"/>
    </row>
    <row r="25" customFormat="false" ht="12.75" hidden="false" customHeight="false" outlineLevel="0" collapsed="false">
      <c r="C25" s="46"/>
    </row>
  </sheetData>
  <mergeCells count="1">
    <mergeCell ref="G3:H4"/>
  </mergeCells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5:04Z</dcterms:created>
  <dc:creator>Mihola</dc:creator>
  <dc:description/>
  <dc:language>en-US</dc:language>
  <cp:lastModifiedBy>jilecek</cp:lastModifiedBy>
  <cp:lastPrinted>2007-02-21T08:42:46Z</cp:lastPrinted>
  <dcterms:modified xsi:type="dcterms:W3CDTF">2007-03-19T07:15:16Z</dcterms:modified>
  <cp:revision>0</cp:revision>
  <dc:subject/>
  <dc:title/>
</cp:coreProperties>
</file>